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TRIBIANO PROVINCIA DI MILANO</t>
  </si>
  <si>
    <t xml:space="preserve">31/12/2015</t>
  </si>
  <si>
    <t xml:space="preserve">Spesa</t>
  </si>
  <si>
    <t xml:space="preserve">DATI DI RENDICONTO ANNO 2015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Impegni</t>
  </si>
  <si>
    <t xml:space="preserve">Pagam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417344.37</v>
      </c>
      <c r="D7" s="14" t="n">
        <v>430374.9</v>
      </c>
      <c r="E7" s="14"/>
      <c r="F7" s="14"/>
      <c r="G7" s="14" t="n">
        <v>72127.68</v>
      </c>
      <c r="H7" s="14" t="n">
        <v>76123.62</v>
      </c>
      <c r="I7" s="14" t="n">
        <v>43031.66</v>
      </c>
      <c r="J7" s="14" t="n">
        <v>43031.66</v>
      </c>
      <c r="K7" s="14"/>
      <c r="L7" s="14"/>
      <c r="M7" s="14"/>
      <c r="N7" s="14"/>
      <c r="O7" s="14"/>
      <c r="P7" s="14"/>
      <c r="Q7" s="14" t="n">
        <v>0</v>
      </c>
      <c r="R7" s="14" t="n">
        <v>0</v>
      </c>
      <c r="S7" s="14" t="n">
        <v>29697.8</v>
      </c>
      <c r="T7" s="14" t="n">
        <v>29697.8</v>
      </c>
      <c r="U7" s="14"/>
      <c r="V7" s="14"/>
      <c r="W7" s="14"/>
      <c r="X7" s="14"/>
      <c r="Y7" s="14"/>
      <c r="Z7" s="14"/>
      <c r="AA7" s="15" t="n">
        <f aca="false">SUM(C7,E7,G7,I7,K7,M7,O7,Q7,S7,U7,W7,Y7)</f>
        <v>562201.51</v>
      </c>
      <c r="AB7" s="15" t="n">
        <f aca="false">SUM(D7,F7,H7,J7,L7,N7,P7,R7,T7,V7,X7,Z7)</f>
        <v>579227.98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20225.11</v>
      </c>
      <c r="D8" s="14" t="n">
        <v>16185.36</v>
      </c>
      <c r="E8" s="14"/>
      <c r="F8" s="14"/>
      <c r="G8" s="14" t="n">
        <v>2690.55</v>
      </c>
      <c r="H8" s="14" t="n">
        <v>1468.44</v>
      </c>
      <c r="I8" s="14" t="n">
        <v>17000.44</v>
      </c>
      <c r="J8" s="14" t="n">
        <v>13095.21</v>
      </c>
      <c r="K8" s="14" t="n">
        <v>39.5</v>
      </c>
      <c r="L8" s="14" t="n">
        <v>39.5</v>
      </c>
      <c r="M8" s="14" t="n">
        <v>3236.72</v>
      </c>
      <c r="N8" s="14" t="n">
        <v>2843.75</v>
      </c>
      <c r="O8" s="14"/>
      <c r="P8" s="14"/>
      <c r="Q8" s="14" t="n">
        <v>2106.43</v>
      </c>
      <c r="R8" s="14" t="n">
        <v>1544.53</v>
      </c>
      <c r="S8" s="14" t="n">
        <v>11965.67</v>
      </c>
      <c r="T8" s="14" t="n">
        <v>8824.88</v>
      </c>
      <c r="U8" s="14" t="n">
        <v>3105.4</v>
      </c>
      <c r="V8" s="14" t="n">
        <v>1058.92</v>
      </c>
      <c r="W8" s="14"/>
      <c r="X8" s="14"/>
      <c r="Y8" s="14"/>
      <c r="Z8" s="14"/>
      <c r="AA8" s="15" t="n">
        <f aca="false">SUM(C8,E8,G8,I8,K8,M8,O8,Q8,S8,U8,W8,Y8)</f>
        <v>60369.82</v>
      </c>
      <c r="AB8" s="15" t="n">
        <f aca="false">SUM(D8,F8,H8,J8,L8,N8,P8,R8,T8,V8,X8,Z8)</f>
        <v>45060.59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266171.51</v>
      </c>
      <c r="D9" s="14" t="n">
        <v>234685.05</v>
      </c>
      <c r="E9" s="14"/>
      <c r="F9" s="14"/>
      <c r="G9" s="14" t="n">
        <v>9842.42</v>
      </c>
      <c r="H9" s="14" t="n">
        <v>9022.19</v>
      </c>
      <c r="I9" s="14" t="n">
        <v>276868.84</v>
      </c>
      <c r="J9" s="14" t="n">
        <v>210304.71</v>
      </c>
      <c r="K9" s="14" t="n">
        <v>36105.82</v>
      </c>
      <c r="L9" s="14" t="n">
        <v>32602.76</v>
      </c>
      <c r="M9" s="14" t="n">
        <v>75765.96</v>
      </c>
      <c r="N9" s="14" t="n">
        <v>58077.73</v>
      </c>
      <c r="O9" s="14"/>
      <c r="P9" s="14"/>
      <c r="Q9" s="14" t="n">
        <v>144499.04</v>
      </c>
      <c r="R9" s="14" t="n">
        <v>129338.23</v>
      </c>
      <c r="S9" s="14" t="n">
        <v>540863.28</v>
      </c>
      <c r="T9" s="14" t="n">
        <v>459100.03</v>
      </c>
      <c r="U9" s="14" t="n">
        <v>182820.32</v>
      </c>
      <c r="V9" s="14" t="n">
        <v>159805.39</v>
      </c>
      <c r="W9" s="14"/>
      <c r="X9" s="14"/>
      <c r="Y9" s="14"/>
      <c r="Z9" s="14"/>
      <c r="AA9" s="15" t="n">
        <f aca="false">SUM(C9,E9,G9,I9,K9,M9,O9,Q9,S9,U9,W9,Y9)</f>
        <v>1532937.19</v>
      </c>
      <c r="AB9" s="15" t="n">
        <f aca="false">SUM(D9,F9,H9,J9,L9,N9,P9,R9,T9,V9,X9,Z9)</f>
        <v>1292936.09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/>
      <c r="D10" s="14"/>
      <c r="E10" s="14"/>
      <c r="F10" s="14"/>
      <c r="G10" s="14" t="n">
        <v>0</v>
      </c>
      <c r="H10" s="14" t="n">
        <v>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274.6</v>
      </c>
      <c r="V10" s="14" t="n">
        <v>274.6</v>
      </c>
      <c r="W10" s="14"/>
      <c r="X10" s="14"/>
      <c r="Y10" s="14"/>
      <c r="Z10" s="14"/>
      <c r="AA10" s="15" t="n">
        <f aca="false">SUM(C10,E10,G10,I10,K10,M10,O10,Q10,S10,U10,W10,Y10)</f>
        <v>274.6</v>
      </c>
      <c r="AB10" s="15" t="n">
        <f aca="false">SUM(D10,F10,H10,J10,L10,N10,P10,R10,T10,V10,X10,Z10)</f>
        <v>274.6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5129.59</v>
      </c>
      <c r="D11" s="14" t="n">
        <v>5763.91</v>
      </c>
      <c r="E11" s="14"/>
      <c r="F11" s="14"/>
      <c r="G11" s="14" t="n">
        <v>10521.12</v>
      </c>
      <c r="H11" s="14" t="n">
        <v>0</v>
      </c>
      <c r="I11" s="14" t="n">
        <v>31779.33</v>
      </c>
      <c r="J11" s="14" t="n">
        <v>26479.33</v>
      </c>
      <c r="K11" s="14"/>
      <c r="L11" s="14"/>
      <c r="M11" s="14" t="n">
        <v>3500</v>
      </c>
      <c r="N11" s="14" t="n">
        <v>0</v>
      </c>
      <c r="O11" s="14"/>
      <c r="P11" s="14"/>
      <c r="Q11" s="14"/>
      <c r="R11" s="14"/>
      <c r="S11" s="14" t="n">
        <v>3045.26</v>
      </c>
      <c r="T11" s="14" t="n">
        <v>3045.26</v>
      </c>
      <c r="U11" s="14" t="n">
        <v>74465.99</v>
      </c>
      <c r="V11" s="14" t="n">
        <v>62832.54</v>
      </c>
      <c r="W11" s="14"/>
      <c r="X11" s="14"/>
      <c r="Y11" s="14"/>
      <c r="Z11" s="14"/>
      <c r="AA11" s="15" t="n">
        <f aca="false">SUM(C11,E11,G11,I11,K11,M11,O11,Q11,S11,U11,W11,Y11)</f>
        <v>128441.29</v>
      </c>
      <c r="AB11" s="15" t="n">
        <f aca="false">SUM(D11,F11,H11,J11,L11,N11,P11,R11,T11,V11,X11,Z11)</f>
        <v>98121.04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18401.23</v>
      </c>
      <c r="D12" s="14" t="n">
        <v>18401.2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v>891.03</v>
      </c>
      <c r="R12" s="14" t="n">
        <v>891.03</v>
      </c>
      <c r="S12" s="14" t="n">
        <v>612.98</v>
      </c>
      <c r="T12" s="14" t="n">
        <v>612.98</v>
      </c>
      <c r="U12" s="14"/>
      <c r="V12" s="14"/>
      <c r="W12" s="14"/>
      <c r="X12" s="14"/>
      <c r="Y12" s="14"/>
      <c r="Z12" s="14"/>
      <c r="AA12" s="15" t="n">
        <f aca="false">SUM(C12,E12,G12,I12,K12,M12,O12,Q12,S12,U12,W12,Y12)</f>
        <v>19905.24</v>
      </c>
      <c r="AB12" s="15" t="n">
        <f aca="false">SUM(D12,F12,H12,J12,L12,N12,P12,R12,T12,V12,X12,Z12)</f>
        <v>19905.24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29855.53</v>
      </c>
      <c r="D13" s="14" t="n">
        <v>30310.46</v>
      </c>
      <c r="E13" s="14"/>
      <c r="F13" s="14"/>
      <c r="G13" s="14" t="n">
        <v>5082.59</v>
      </c>
      <c r="H13" s="14" t="n">
        <v>5356.92</v>
      </c>
      <c r="I13" s="14" t="n">
        <v>3289.2</v>
      </c>
      <c r="J13" s="14" t="n">
        <v>3764.2</v>
      </c>
      <c r="K13" s="14" t="n">
        <v>0</v>
      </c>
      <c r="L13" s="14" t="n">
        <v>0</v>
      </c>
      <c r="M13" s="14" t="n">
        <v>0</v>
      </c>
      <c r="N13" s="14" t="n">
        <v>0</v>
      </c>
      <c r="O13" s="14"/>
      <c r="P13" s="14"/>
      <c r="Q13" s="14" t="n">
        <v>93.59</v>
      </c>
      <c r="R13" s="14" t="n">
        <v>93.59</v>
      </c>
      <c r="S13" s="14" t="n">
        <v>2347.52</v>
      </c>
      <c r="T13" s="14" t="n">
        <v>2347.52</v>
      </c>
      <c r="U13" s="14" t="n">
        <v>0</v>
      </c>
      <c r="V13" s="14" t="n">
        <v>0</v>
      </c>
      <c r="W13" s="14"/>
      <c r="X13" s="14"/>
      <c r="Y13" s="14"/>
      <c r="Z13" s="14"/>
      <c r="AA13" s="15" t="n">
        <f aca="false">SUM(C13,E13,G13,I13,K13,M13,O13,Q13,S13,U13,W13,Y13)</f>
        <v>40668.43</v>
      </c>
      <c r="AB13" s="15" t="n">
        <f aca="false">SUM(D13,F13,H13,J13,L13,N13,P13,R13,T13,V13,X13,Z13)</f>
        <v>41872.69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16805.12</v>
      </c>
      <c r="D14" s="14" t="n">
        <v>16805.1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n">
        <f aca="false">SUM(C14,E14,G14,I14,K14,M14,O14,Q14,S14,U14,W14,Y14)</f>
        <v>16805.12</v>
      </c>
      <c r="AB14" s="15" t="n">
        <f aca="false">SUM(D14,F14,H14,J14,L14,N14,P14,R14,T14,V14,X14,Z14)</f>
        <v>16805.12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0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0</v>
      </c>
      <c r="AB16" s="15" t="n">
        <f aca="false">SUM(D16,F16,H16,J16,L16,N16,P16,R16,T16,V16,X16,Z16)</f>
        <v>0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0</v>
      </c>
      <c r="D17" s="14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0</v>
      </c>
      <c r="AB17" s="15" t="n">
        <f aca="false">SUM(D17,F17,H17,J17,L17,N17,P17,R17,T17,V17,X17,Z17)</f>
        <v>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773932.46</v>
      </c>
      <c r="D18" s="15" t="n">
        <f aca="false">SUM(D7:D17)</f>
        <v>752526.03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100264.36</v>
      </c>
      <c r="H18" s="15" t="n">
        <f aca="false">SUM(H7:H17)</f>
        <v>91971.17</v>
      </c>
      <c r="I18" s="15" t="n">
        <f aca="false">SUM(I7:I17)</f>
        <v>371969.47</v>
      </c>
      <c r="J18" s="15" t="n">
        <f aca="false">SUM(J7:J17)</f>
        <v>296675.11</v>
      </c>
      <c r="K18" s="15" t="n">
        <f aca="false">SUM(K7:K17)</f>
        <v>36145.32</v>
      </c>
      <c r="L18" s="15" t="n">
        <f aca="false">SUM(L7:L17)</f>
        <v>32642.26</v>
      </c>
      <c r="M18" s="15" t="n">
        <f aca="false">SUM(M7:M17)</f>
        <v>82502.68</v>
      </c>
      <c r="N18" s="15" t="n">
        <f aca="false">SUM(N7:N17)</f>
        <v>60921.48</v>
      </c>
      <c r="O18" s="15" t="n">
        <f aca="false">SUM(O7:O17)</f>
        <v>0</v>
      </c>
      <c r="P18" s="15" t="n">
        <f aca="false">SUM(P7:P17)</f>
        <v>0</v>
      </c>
      <c r="Q18" s="15" t="n">
        <f aca="false">SUM(Q7:Q17)</f>
        <v>147590.09</v>
      </c>
      <c r="R18" s="15" t="n">
        <f aca="false">SUM(R7:R17)</f>
        <v>131867.38</v>
      </c>
      <c r="S18" s="15" t="n">
        <f aca="false">SUM(S7:S17)</f>
        <v>588532.51</v>
      </c>
      <c r="T18" s="15" t="n">
        <f aca="false">SUM(T7:T17)</f>
        <v>503628.47</v>
      </c>
      <c r="U18" s="15" t="n">
        <f aca="false">SUM(U7:U17)</f>
        <v>260666.31</v>
      </c>
      <c r="V18" s="15" t="n">
        <f aca="false">SUM(V7:V17)</f>
        <v>223971.45</v>
      </c>
      <c r="W18" s="15" t="n">
        <f aca="false">SUM(W7:W17)</f>
        <v>0</v>
      </c>
      <c r="X18" s="15" t="n">
        <f aca="false">SUM(X7:X17)</f>
        <v>0</v>
      </c>
      <c r="Y18" s="15" t="n">
        <f aca="false">SUM(Y7:Y17)</f>
        <v>0</v>
      </c>
      <c r="Z18" s="15" t="n">
        <f aca="false">SUM(Z7:Z17)</f>
        <v>0</v>
      </c>
      <c r="AA18" s="15" t="n">
        <f aca="false">SUM(C18,E18,G18,I18,K18,M18,O18,Q18,S18,U18,W18,Y18)</f>
        <v>2361603.2</v>
      </c>
      <c r="AB18" s="15" t="n">
        <f aca="false">SUM(D18,F18,H18,J18,L18,N18,P18,R18,T18,V18,X18,Z18)</f>
        <v>2094203.35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19119.08</v>
      </c>
      <c r="D20" s="14" t="n">
        <v>727.62</v>
      </c>
      <c r="E20" s="14"/>
      <c r="F20" s="14"/>
      <c r="G20" s="14"/>
      <c r="H20" s="14"/>
      <c r="I20" s="14" t="n">
        <v>98848.57</v>
      </c>
      <c r="J20" s="14" t="n">
        <v>101412.15</v>
      </c>
      <c r="K20" s="14"/>
      <c r="L20" s="14"/>
      <c r="M20" s="14" t="n">
        <v>1925.16</v>
      </c>
      <c r="N20" s="14" t="n">
        <v>0</v>
      </c>
      <c r="O20" s="14"/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0355.9</v>
      </c>
      <c r="V20" s="14" t="n">
        <v>7191.9</v>
      </c>
      <c r="W20" s="14"/>
      <c r="X20" s="14"/>
      <c r="Y20" s="14"/>
      <c r="Z20" s="14"/>
      <c r="AA20" s="15" t="n">
        <f aca="false">SUM(C20,E20,G20,I20,K20,M20,O20,Q20,S20,U20,W20,Y20)</f>
        <v>130248.71</v>
      </c>
      <c r="AB20" s="15" t="n">
        <f aca="false">SUM(D20,F20,H20,J20,L20,N20,P20,R20,T20,V20,X20,Z20)</f>
        <v>109331.67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v>0</v>
      </c>
      <c r="N21" s="14" t="n">
        <v>0</v>
      </c>
      <c r="O21" s="14"/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0</v>
      </c>
      <c r="AB21" s="15" t="n">
        <f aca="false">SUM(D21,F21,H21,J21,L21,N21,P21,R21,T21,V21,X21,Z21)</f>
        <v>0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0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0</v>
      </c>
      <c r="AB23" s="15" t="n">
        <f aca="false">SUM(D23,F23,H23,J23,L23,N23,P23,R23,T23,V23,X23,Z23)</f>
        <v>0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25815.54</v>
      </c>
      <c r="D24" s="14" t="n">
        <v>22369.06</v>
      </c>
      <c r="E24" s="14"/>
      <c r="F24" s="14"/>
      <c r="G24" s="14" t="n">
        <v>0</v>
      </c>
      <c r="H24" s="14" t="n">
        <v>0</v>
      </c>
      <c r="I24" s="14" t="n">
        <v>4329.58</v>
      </c>
      <c r="J24" s="14" t="n">
        <v>2032.96</v>
      </c>
      <c r="K24" s="14" t="n">
        <v>1500</v>
      </c>
      <c r="L24" s="14" t="n">
        <v>1500</v>
      </c>
      <c r="M24" s="14" t="n">
        <v>2659.6</v>
      </c>
      <c r="N24" s="14" t="n">
        <v>0</v>
      </c>
      <c r="O24" s="14"/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4"/>
      <c r="V24" s="14"/>
      <c r="W24" s="14"/>
      <c r="X24" s="14"/>
      <c r="Y24" s="14"/>
      <c r="Z24" s="14"/>
      <c r="AA24" s="15" t="n">
        <f aca="false">SUM(C24,E24,G24,I24,K24,M24,O24,Q24,S24,U24,W24,Y24)</f>
        <v>34304.72</v>
      </c>
      <c r="AB24" s="15" t="n">
        <f aca="false">SUM(D24,F24,H24,J24,L24,N24,P24,R24,T24,V24,X24,Z24)</f>
        <v>25902.02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16169.81</v>
      </c>
      <c r="D25" s="14" t="n">
        <v>21502.07</v>
      </c>
      <c r="E25" s="14"/>
      <c r="F25" s="14"/>
      <c r="G25" s="14"/>
      <c r="H25" s="14"/>
      <c r="I25" s="14" t="n">
        <v>0</v>
      </c>
      <c r="J25" s="14" t="n">
        <v>0</v>
      </c>
      <c r="K25" s="14"/>
      <c r="L25" s="14"/>
      <c r="M25" s="14"/>
      <c r="N25" s="14"/>
      <c r="O25" s="14"/>
      <c r="P25" s="14"/>
      <c r="Q25" s="14"/>
      <c r="R25" s="14"/>
      <c r="S25" s="14" t="n">
        <v>2018.9</v>
      </c>
      <c r="T25" s="14" t="n">
        <v>0</v>
      </c>
      <c r="U25" s="14"/>
      <c r="V25" s="14"/>
      <c r="W25" s="14"/>
      <c r="X25" s="14"/>
      <c r="Y25" s="14"/>
      <c r="Z25" s="14"/>
      <c r="AA25" s="15" t="n">
        <f aca="false">SUM(C25,E25,G25,I25,K25,M25,O25,Q25,S25,U25,W25,Y25)</f>
        <v>18188.71</v>
      </c>
      <c r="AB25" s="15" t="n">
        <f aca="false">SUM(D25,F25,H25,J25,L25,N25,P25,R25,T25,V25,X25,Z25)</f>
        <v>21502.07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0</v>
      </c>
      <c r="D26" s="14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6853.41</v>
      </c>
      <c r="T26" s="14" t="n">
        <v>6853.41</v>
      </c>
      <c r="U26" s="14" t="n">
        <v>0</v>
      </c>
      <c r="V26" s="14" t="n">
        <v>0</v>
      </c>
      <c r="W26" s="14"/>
      <c r="X26" s="14"/>
      <c r="Y26" s="14"/>
      <c r="Z26" s="14"/>
      <c r="AA26" s="15" t="n">
        <f aca="false">SUM(C26,E26,G26,I26,K26,M26,O26,Q26,S26,U26,W26,Y26)</f>
        <v>6853.41</v>
      </c>
      <c r="AB26" s="15" t="n">
        <f aca="false">SUM(D26,F26,H26,J26,L26,N26,P26,R26,T26,V26,X26,Z26)</f>
        <v>6853.41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0</v>
      </c>
      <c r="T28" s="14" t="n">
        <v>0</v>
      </c>
      <c r="U28" s="14"/>
      <c r="V28" s="14"/>
      <c r="W28" s="14"/>
      <c r="X28" s="14"/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0</v>
      </c>
      <c r="AB29" s="15" t="n">
        <f aca="false">SUM(D29,F29,H29,J29,L29,N29,P29,R29,T29,V29,X29,Z29)</f>
        <v>0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61104.43</v>
      </c>
      <c r="D30" s="15" t="n">
        <f aca="false">SUM(D20:D29)</f>
        <v>44598.75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0</v>
      </c>
      <c r="I30" s="15" t="n">
        <f aca="false">SUM(I20:I29)</f>
        <v>103178.15</v>
      </c>
      <c r="J30" s="15" t="n">
        <f aca="false">SUM(J20:J29)</f>
        <v>103445.11</v>
      </c>
      <c r="K30" s="15" t="n">
        <f aca="false">SUM(K20:K29)</f>
        <v>1500</v>
      </c>
      <c r="L30" s="15" t="n">
        <f aca="false">SUM(L20:L29)</f>
        <v>1500</v>
      </c>
      <c r="M30" s="15" t="n">
        <f aca="false">SUM(M20:M29)</f>
        <v>4584.76</v>
      </c>
      <c r="N30" s="15" t="n">
        <f aca="false">SUM(N20:N29)</f>
        <v>0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0</v>
      </c>
      <c r="R30" s="15" t="n">
        <f aca="false">SUM(R20:R29)</f>
        <v>0</v>
      </c>
      <c r="S30" s="15" t="n">
        <f aca="false">SUM(S20:S29)</f>
        <v>8872.31</v>
      </c>
      <c r="T30" s="15" t="n">
        <f aca="false">SUM(T20:T29)</f>
        <v>6853.41</v>
      </c>
      <c r="U30" s="15" t="n">
        <f aca="false">SUM(U20:U29)</f>
        <v>10355.9</v>
      </c>
      <c r="V30" s="15" t="n">
        <f aca="false">SUM(V20:V29)</f>
        <v>7191.9</v>
      </c>
      <c r="W30" s="15" t="n">
        <f aca="false">SUM(W20:W29)</f>
        <v>0</v>
      </c>
      <c r="X30" s="15" t="n">
        <f aca="false">SUM(X20:X29)</f>
        <v>0</v>
      </c>
      <c r="Y30" s="15" t="n">
        <f aca="false">SUM(Y20:Y29)</f>
        <v>0</v>
      </c>
      <c r="Z30" s="15" t="n">
        <f aca="false">SUM(Z20:Z29)</f>
        <v>0</v>
      </c>
      <c r="AA30" s="15" t="n">
        <f aca="false">SUM(C30,E30,G30,I30,K30,M30,O30,Q30,S30,U30,W30,Y30)</f>
        <v>189595.55</v>
      </c>
      <c r="AB30" s="15" t="n">
        <f aca="false">SUM(D30,F30,H30,J30,L30,N30,P30,R30,T30,V30,X30,Z30)</f>
        <v>163589.17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97534.48</v>
      </c>
      <c r="D32" s="14" t="n">
        <v>97534.4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97534.48</v>
      </c>
      <c r="AB32" s="15" t="n">
        <f aca="false">SUM(D32,F32,H32,J32,L32,N32,P32,R32,T32,V32,X32,Z32)</f>
        <v>97534.48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v>454198.66</v>
      </c>
      <c r="AB34" s="22" t="n">
        <v>275157.53</v>
      </c>
    </row>
    <row r="35" s="27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932571.37</v>
      </c>
      <c r="D35" s="25" t="n">
        <f aca="false">SUM(D18,D30,D32,D34)</f>
        <v>894659.26</v>
      </c>
      <c r="E35" s="25" t="n">
        <f aca="false">SUM(E18,E30,E32,E34)</f>
        <v>0</v>
      </c>
      <c r="F35" s="25" t="n">
        <f aca="false">SUM(F18,F30,F32,F34)</f>
        <v>0</v>
      </c>
      <c r="G35" s="25" t="n">
        <f aca="false">SUM(G18,G30,G32,G34)</f>
        <v>100264.36</v>
      </c>
      <c r="H35" s="25" t="n">
        <f aca="false">SUM(H18,H30,H32,H34)</f>
        <v>91971.17</v>
      </c>
      <c r="I35" s="25" t="n">
        <f aca="false">SUM(I18,I30,I32,I34)</f>
        <v>475147.62</v>
      </c>
      <c r="J35" s="25" t="n">
        <f aca="false">SUM(J18,J30,J32,J34)</f>
        <v>400120.22</v>
      </c>
      <c r="K35" s="25" t="n">
        <f aca="false">SUM(K18,K30,K32,K34)</f>
        <v>37645.32</v>
      </c>
      <c r="L35" s="25" t="n">
        <f aca="false">SUM(L18,L30,L32,L34)</f>
        <v>34142.26</v>
      </c>
      <c r="M35" s="25" t="n">
        <f aca="false">SUM(M18,M30,M32,M34)</f>
        <v>87087.44</v>
      </c>
      <c r="N35" s="25" t="n">
        <f aca="false">SUM(N18,N30,N32,N34)</f>
        <v>60921.48</v>
      </c>
      <c r="O35" s="25" t="n">
        <f aca="false">SUM(O18,O30,O32,O34)</f>
        <v>0</v>
      </c>
      <c r="P35" s="25" t="n">
        <f aca="false">SUM(P18,P30,P32,P34)</f>
        <v>0</v>
      </c>
      <c r="Q35" s="25" t="n">
        <f aca="false">SUM(Q18,Q30,Q32,Q34)</f>
        <v>147590.09</v>
      </c>
      <c r="R35" s="25" t="n">
        <f aca="false">SUM(R18,R30,R32,R34)</f>
        <v>131867.38</v>
      </c>
      <c r="S35" s="25" t="n">
        <f aca="false">SUM(S18,S30,S32,S34)</f>
        <v>597404.82</v>
      </c>
      <c r="T35" s="25" t="n">
        <f aca="false">SUM(T18,T30,T32,T34)</f>
        <v>510481.88</v>
      </c>
      <c r="U35" s="25" t="n">
        <f aca="false">SUM(U18,U30,U32,U34)</f>
        <v>271022.21</v>
      </c>
      <c r="V35" s="25" t="n">
        <f aca="false">SUM(V18,V30,V32,V34)</f>
        <v>231163.35</v>
      </c>
      <c r="W35" s="25" t="n">
        <f aca="false">SUM(W18,W30,W32,W34)</f>
        <v>0</v>
      </c>
      <c r="X35" s="25" t="n">
        <f aca="false">SUM(X18,X30,X32,X34)</f>
        <v>0</v>
      </c>
      <c r="Y35" s="25" t="n">
        <f aca="false">SUM(Y18,Y30,Y32,Y34)</f>
        <v>0</v>
      </c>
      <c r="Z35" s="25" t="n">
        <f aca="false">SUM(Z18,Z30,Z32,Z34)</f>
        <v>0</v>
      </c>
      <c r="AA35" s="25" t="n">
        <f aca="false">SUM(AA18,AA30,AA32,AA34)</f>
        <v>3102931.89</v>
      </c>
      <c r="AB35" s="26" t="n">
        <f aca="false">SUM(AB18,AB30,AB32,AB34)</f>
        <v>2630484.53</v>
      </c>
    </row>
    <row r="36" customFormat="false" ht="29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40" customFormat="false" ht="15" hidden="false" customHeight="true" outlineLevel="0" collapsed="false">
      <c r="G40" s="29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